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mparison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[CLOMR / Floodplain Modification Study]</t>
  </si>
  <si>
    <t xml:space="preserve">Computed by:</t>
  </si>
  <si>
    <t xml:space="preserve">[Project Area]</t>
  </si>
  <si>
    <t xml:space="preserve">Checked by:</t>
  </si>
  <si>
    <t xml:space="preserve">HEC-RAS Model Comparison ([File Name])</t>
  </si>
  <si>
    <t xml:space="preserve">Date:</t>
  </si>
  <si>
    <t xml:space="preserve">(input)</t>
  </si>
  <si>
    <t xml:space="preserve">(output)</t>
  </si>
  <si>
    <t xml:space="preserve">Cross Section</t>
  </si>
  <si>
    <t xml:space="preserve">FHAD/Effective</t>
  </si>
  <si>
    <t xml:space="preserve">Duplicate Effective
(Cherry Creek PJOS_DEM)</t>
  </si>
  <si>
    <t xml:space="preserve">Duplicate Effective - FHAD</t>
  </si>
  <si>
    <t xml:space="preserve">Existing Conditions
(Cherry Creek PJOS_ECM)</t>
  </si>
  <si>
    <t xml:space="preserve">Existing Conditions - Duplicate Effective</t>
  </si>
  <si>
    <t xml:space="preserve">Proposed Conditions
(Cherry Creek PJOS_POST)</t>
  </si>
  <si>
    <t xml:space="preserve">Proposed - Existing Conditions</t>
  </si>
  <si>
    <t xml:space="preserve">Proposed - Duplicate Effective</t>
  </si>
  <si>
    <t xml:space="preserve">River Station</t>
  </si>
  <si>
    <t xml:space="preserve">W.S. Elev
(ft)</t>
  </si>
  <si>
    <t xml:space="preserve">Top Width
(ft)</t>
  </si>
  <si>
    <t xml:space="preserve">Vel Chnl
(ft/s)</t>
  </si>
  <si>
    <t xml:space="preserve">Hydr Depth
C (ft)</t>
  </si>
  <si>
    <t xml:space="preserve">Notes:</t>
  </si>
  <si>
    <t xml:space="preserve">1.  HEC-RAS Model project = [filename].  Model was executed in HEC-RAS version ___.</t>
  </si>
  <si>
    <t xml:space="preserve">2.  [Notes about FHAD/effective model]</t>
  </si>
  <si>
    <t xml:space="preserve">3.  Duplicate Effective Plan = ______________.  [Notes about Duplicate Effective Plan]</t>
  </si>
  <si>
    <t xml:space="preserve">4.  Corrected Effective Plan = ______________.  [Notes about Corrected Effective Plan]</t>
  </si>
  <si>
    <t xml:space="preserve">5.  Existing Conditions Plan = ______________.  [Notes about Existing Conditions Plan]</t>
  </si>
  <si>
    <t xml:space="preserve">6.  Proposed Conditions Plan = ______________.  [Notes about Proposed Conditions Plan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47520</xdr:rowOff>
    </xdr:from>
    <xdr:to>
      <xdr:col>1</xdr:col>
      <xdr:colOff>452880</xdr:colOff>
      <xdr:row>2</xdr:row>
      <xdr:rowOff>95400</xdr:rowOff>
    </xdr:to>
    <xdr:sp>
      <xdr:nvSpPr>
        <xdr:cNvPr id="0" name="Text Box 2"/>
        <xdr:cNvSpPr/>
      </xdr:nvSpPr>
      <xdr:spPr>
        <a:xfrm>
          <a:off x="171000" y="47520"/>
          <a:ext cx="12078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[inpu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pany logo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28"/>
    <col collapsed="false" customWidth="true" hidden="false" outlineLevel="0" max="4" min="3" style="1" width="8.99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1" min="10" style="1" width="8.7"/>
    <col collapsed="false" customWidth="true" hidden="false" outlineLevel="0" max="12" min="12" style="1" width="13.14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7" min="17" style="1" width="9.28"/>
    <col collapsed="false" customWidth="true" hidden="false" outlineLevel="0" max="19" min="18" style="1" width="8.7"/>
    <col collapsed="false" customWidth="true" hidden="false" outlineLevel="0" max="23" min="20" style="1" width="9.7"/>
    <col collapsed="false" customWidth="false" hidden="false" outlineLevel="0" max="25" min="24" style="1" width="9.14"/>
    <col collapsed="false" customWidth="true" hidden="false" outlineLevel="0" max="26" min="26" style="1" width="2.7"/>
    <col collapsed="false" customWidth="true" hidden="false" outlineLevel="0" max="30" min="27" style="1" width="9.7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F1" s="5"/>
      <c r="G1" s="5"/>
      <c r="H1" s="5"/>
      <c r="I1" s="5"/>
      <c r="J1" s="5"/>
      <c r="K1" s="5"/>
      <c r="L1" s="5"/>
      <c r="M1" s="5"/>
      <c r="N1" s="5"/>
      <c r="O1" s="5"/>
      <c r="W1" s="5"/>
      <c r="AK1" s="6" t="s">
        <v>1</v>
      </c>
    </row>
    <row r="2" customFormat="false" ht="15.75" hidden="false" customHeight="false" outlineLevel="0" collapsed="false">
      <c r="A2" s="7"/>
      <c r="B2" s="3"/>
      <c r="C2" s="4" t="s">
        <v>2</v>
      </c>
      <c r="D2" s="3"/>
      <c r="F2" s="5"/>
      <c r="G2" s="5"/>
      <c r="H2" s="5"/>
      <c r="I2" s="5"/>
      <c r="J2" s="5"/>
      <c r="K2" s="5"/>
      <c r="L2" s="5"/>
      <c r="M2" s="5"/>
      <c r="N2" s="5"/>
      <c r="O2" s="5"/>
      <c r="W2" s="5"/>
      <c r="AK2" s="6" t="s">
        <v>3</v>
      </c>
    </row>
    <row r="3" customFormat="false" ht="15.75" hidden="false" customHeight="false" outlineLevel="0" collapsed="false">
      <c r="A3" s="7"/>
      <c r="B3" s="3"/>
      <c r="C3" s="4" t="s">
        <v>4</v>
      </c>
      <c r="D3" s="3"/>
      <c r="F3" s="5"/>
      <c r="G3" s="5"/>
      <c r="H3" s="5"/>
      <c r="I3" s="5"/>
      <c r="J3" s="5"/>
      <c r="K3" s="5"/>
      <c r="L3" s="5"/>
      <c r="M3" s="5"/>
      <c r="N3" s="5"/>
      <c r="O3" s="5"/>
      <c r="W3" s="8"/>
      <c r="AK3" s="6" t="s">
        <v>5</v>
      </c>
    </row>
    <row r="5" customFormat="false" ht="13.5" hidden="false" customHeight="false" outlineLevel="0" collapsed="false">
      <c r="A5" s="9" t="s">
        <v>6</v>
      </c>
      <c r="B5" s="9" t="s">
        <v>6</v>
      </c>
      <c r="C5" s="9"/>
      <c r="D5" s="9"/>
      <c r="E5" s="9"/>
      <c r="F5" s="9"/>
      <c r="G5" s="9" t="s">
        <v>6</v>
      </c>
      <c r="H5" s="9"/>
      <c r="I5" s="9"/>
      <c r="J5" s="9"/>
      <c r="K5" s="9"/>
      <c r="L5" s="9" t="s">
        <v>7</v>
      </c>
      <c r="M5" s="9"/>
      <c r="N5" s="9"/>
      <c r="O5" s="9"/>
      <c r="Q5" s="9" t="s">
        <v>6</v>
      </c>
      <c r="R5" s="9"/>
      <c r="S5" s="9"/>
      <c r="T5" s="9"/>
      <c r="U5" s="9"/>
      <c r="V5" s="9" t="s">
        <v>7</v>
      </c>
      <c r="W5" s="9"/>
      <c r="X5" s="9"/>
      <c r="Y5" s="9"/>
      <c r="AA5" s="9" t="s">
        <v>6</v>
      </c>
      <c r="AB5" s="9"/>
      <c r="AC5" s="9"/>
      <c r="AD5" s="9"/>
      <c r="AE5" s="9"/>
      <c r="AF5" s="9" t="s">
        <v>7</v>
      </c>
      <c r="AG5" s="9"/>
      <c r="AH5" s="9"/>
      <c r="AI5" s="9"/>
      <c r="AJ5" s="9" t="s">
        <v>7</v>
      </c>
      <c r="AK5" s="9"/>
      <c r="AL5" s="9"/>
      <c r="AM5" s="9"/>
    </row>
    <row r="6" customFormat="false" ht="12.75" hidden="false" customHeight="true" outlineLevel="0" collapsed="false">
      <c r="A6" s="10" t="s">
        <v>8</v>
      </c>
      <c r="B6" s="10" t="s">
        <v>9</v>
      </c>
      <c r="C6" s="10"/>
      <c r="D6" s="10"/>
      <c r="E6" s="10"/>
      <c r="F6" s="10"/>
      <c r="G6" s="10" t="s">
        <v>10</v>
      </c>
      <c r="H6" s="10"/>
      <c r="I6" s="10"/>
      <c r="J6" s="10"/>
      <c r="K6" s="10"/>
      <c r="L6" s="11" t="s">
        <v>11</v>
      </c>
      <c r="M6" s="11"/>
      <c r="N6" s="11"/>
      <c r="O6" s="11"/>
      <c r="P6" s="12"/>
      <c r="Q6" s="10" t="s">
        <v>12</v>
      </c>
      <c r="R6" s="10"/>
      <c r="S6" s="10"/>
      <c r="T6" s="10"/>
      <c r="U6" s="10"/>
      <c r="V6" s="11" t="s">
        <v>13</v>
      </c>
      <c r="W6" s="11"/>
      <c r="X6" s="11"/>
      <c r="Y6" s="11"/>
      <c r="Z6" s="12"/>
      <c r="AA6" s="10" t="s">
        <v>14</v>
      </c>
      <c r="AB6" s="10"/>
      <c r="AC6" s="10"/>
      <c r="AD6" s="10"/>
      <c r="AE6" s="10"/>
      <c r="AF6" s="11" t="s">
        <v>15</v>
      </c>
      <c r="AG6" s="11"/>
      <c r="AH6" s="11"/>
      <c r="AI6" s="11"/>
      <c r="AJ6" s="11" t="s">
        <v>16</v>
      </c>
      <c r="AK6" s="11"/>
      <c r="AL6" s="11"/>
      <c r="AM6" s="11"/>
    </row>
    <row r="7" s="20" customFormat="true" ht="38.25" hidden="false" customHeight="false" outlineLevel="0" collapsed="false">
      <c r="A7" s="10"/>
      <c r="B7" s="13" t="s">
        <v>17</v>
      </c>
      <c r="C7" s="14" t="s">
        <v>18</v>
      </c>
      <c r="D7" s="14" t="s">
        <v>19</v>
      </c>
      <c r="E7" s="14" t="s">
        <v>20</v>
      </c>
      <c r="F7" s="15" t="s">
        <v>21</v>
      </c>
      <c r="G7" s="13" t="s">
        <v>17</v>
      </c>
      <c r="H7" s="14" t="s">
        <v>18</v>
      </c>
      <c r="I7" s="14" t="s">
        <v>19</v>
      </c>
      <c r="J7" s="14" t="s">
        <v>20</v>
      </c>
      <c r="K7" s="15" t="s">
        <v>21</v>
      </c>
      <c r="L7" s="16" t="s">
        <v>18</v>
      </c>
      <c r="M7" s="17" t="s">
        <v>19</v>
      </c>
      <c r="N7" s="17" t="s">
        <v>20</v>
      </c>
      <c r="O7" s="18" t="s">
        <v>21</v>
      </c>
      <c r="P7" s="19"/>
      <c r="Q7" s="13" t="s">
        <v>17</v>
      </c>
      <c r="R7" s="14" t="s">
        <v>18</v>
      </c>
      <c r="S7" s="14" t="s">
        <v>19</v>
      </c>
      <c r="T7" s="14" t="s">
        <v>20</v>
      </c>
      <c r="U7" s="15" t="s">
        <v>21</v>
      </c>
      <c r="V7" s="16" t="s">
        <v>18</v>
      </c>
      <c r="W7" s="17" t="s">
        <v>19</v>
      </c>
      <c r="X7" s="17" t="s">
        <v>20</v>
      </c>
      <c r="Y7" s="18" t="s">
        <v>21</v>
      </c>
      <c r="Z7" s="19"/>
      <c r="AA7" s="13" t="s">
        <v>17</v>
      </c>
      <c r="AB7" s="14" t="s">
        <v>18</v>
      </c>
      <c r="AC7" s="14" t="s">
        <v>19</v>
      </c>
      <c r="AD7" s="14" t="s">
        <v>20</v>
      </c>
      <c r="AE7" s="15" t="s">
        <v>21</v>
      </c>
      <c r="AF7" s="16" t="s">
        <v>18</v>
      </c>
      <c r="AG7" s="17" t="s">
        <v>19</v>
      </c>
      <c r="AH7" s="17" t="s">
        <v>20</v>
      </c>
      <c r="AI7" s="18" t="s">
        <v>21</v>
      </c>
      <c r="AJ7" s="16" t="s">
        <v>18</v>
      </c>
      <c r="AK7" s="17" t="s">
        <v>19</v>
      </c>
      <c r="AL7" s="17" t="s">
        <v>20</v>
      </c>
      <c r="AM7" s="18" t="s">
        <v>21</v>
      </c>
    </row>
    <row r="8" customFormat="false" ht="12.75" hidden="false" customHeight="false" outlineLevel="0" collapsed="false">
      <c r="A8" s="21"/>
      <c r="B8" s="22"/>
      <c r="C8" s="23"/>
      <c r="D8" s="23"/>
      <c r="E8" s="23"/>
      <c r="F8" s="24"/>
      <c r="G8" s="22"/>
      <c r="H8" s="25"/>
      <c r="I8" s="25"/>
      <c r="J8" s="25"/>
      <c r="K8" s="26"/>
      <c r="L8" s="27" t="n">
        <f aca="false">H8-C8</f>
        <v>0</v>
      </c>
      <c r="M8" s="28" t="n">
        <f aca="false">I8-D8</f>
        <v>0</v>
      </c>
      <c r="N8" s="28" t="n">
        <f aca="false">J8-E8</f>
        <v>0</v>
      </c>
      <c r="O8" s="29" t="n">
        <f aca="false">K8-F8</f>
        <v>0</v>
      </c>
      <c r="P8" s="30"/>
      <c r="Q8" s="22"/>
      <c r="R8" s="25"/>
      <c r="S8" s="25"/>
      <c r="T8" s="25"/>
      <c r="U8" s="26"/>
      <c r="V8" s="27" t="n">
        <f aca="false">R8-H8</f>
        <v>0</v>
      </c>
      <c r="W8" s="28" t="n">
        <f aca="false">S8-I8</f>
        <v>0</v>
      </c>
      <c r="X8" s="28" t="n">
        <f aca="false">T8-J8</f>
        <v>0</v>
      </c>
      <c r="Y8" s="29" t="n">
        <f aca="false">U8-K8</f>
        <v>0</v>
      </c>
      <c r="Z8" s="30"/>
      <c r="AA8" s="22"/>
      <c r="AB8" s="25"/>
      <c r="AC8" s="25"/>
      <c r="AD8" s="25"/>
      <c r="AE8" s="26"/>
      <c r="AF8" s="27" t="n">
        <f aca="false">AB8-R8</f>
        <v>0</v>
      </c>
      <c r="AG8" s="28" t="n">
        <f aca="false">AC8-S8</f>
        <v>0</v>
      </c>
      <c r="AH8" s="28" t="n">
        <f aca="false">AD8-T8</f>
        <v>0</v>
      </c>
      <c r="AI8" s="29" t="n">
        <f aca="false">AE8-U8</f>
        <v>0</v>
      </c>
      <c r="AJ8" s="27" t="n">
        <f aca="false">AB8-H8</f>
        <v>0</v>
      </c>
      <c r="AK8" s="28" t="n">
        <f aca="false">AC8-I8</f>
        <v>0</v>
      </c>
      <c r="AL8" s="28" t="n">
        <f aca="false">AD8-J8</f>
        <v>0</v>
      </c>
      <c r="AM8" s="29" t="n">
        <f aca="false">AE8-K8</f>
        <v>0</v>
      </c>
    </row>
    <row r="9" customFormat="false" ht="12.75" hidden="false" customHeight="false" outlineLevel="0" collapsed="false">
      <c r="A9" s="21"/>
      <c r="B9" s="22"/>
      <c r="C9" s="23"/>
      <c r="D9" s="23"/>
      <c r="E9" s="23"/>
      <c r="F9" s="24"/>
      <c r="G9" s="22"/>
      <c r="H9" s="25"/>
      <c r="I9" s="25"/>
      <c r="J9" s="25"/>
      <c r="K9" s="26"/>
      <c r="L9" s="27" t="n">
        <f aca="false">H9-C9</f>
        <v>0</v>
      </c>
      <c r="M9" s="28" t="n">
        <f aca="false">I9-D9</f>
        <v>0</v>
      </c>
      <c r="N9" s="28" t="n">
        <f aca="false">J9-E9</f>
        <v>0</v>
      </c>
      <c r="O9" s="29" t="n">
        <f aca="false">K9-F9</f>
        <v>0</v>
      </c>
      <c r="P9" s="30"/>
      <c r="Q9" s="22"/>
      <c r="R9" s="25"/>
      <c r="S9" s="25"/>
      <c r="T9" s="25"/>
      <c r="U9" s="26"/>
      <c r="V9" s="27" t="n">
        <f aca="false">R9-H9</f>
        <v>0</v>
      </c>
      <c r="W9" s="28" t="n">
        <f aca="false">S9-I9</f>
        <v>0</v>
      </c>
      <c r="X9" s="28" t="n">
        <f aca="false">T9-J9</f>
        <v>0</v>
      </c>
      <c r="Y9" s="29" t="n">
        <f aca="false">U9-K9</f>
        <v>0</v>
      </c>
      <c r="Z9" s="30"/>
      <c r="AA9" s="22"/>
      <c r="AB9" s="25"/>
      <c r="AC9" s="25"/>
      <c r="AD9" s="25"/>
      <c r="AE9" s="26"/>
      <c r="AF9" s="27" t="n">
        <f aca="false">AB9-R9</f>
        <v>0</v>
      </c>
      <c r="AG9" s="28" t="n">
        <f aca="false">AC9-S9</f>
        <v>0</v>
      </c>
      <c r="AH9" s="28" t="n">
        <f aca="false">AD9-T9</f>
        <v>0</v>
      </c>
      <c r="AI9" s="29" t="n">
        <f aca="false">AE9-U9</f>
        <v>0</v>
      </c>
      <c r="AJ9" s="27" t="n">
        <f aca="false">AB9-H9</f>
        <v>0</v>
      </c>
      <c r="AK9" s="28" t="n">
        <f aca="false">AC9-I9</f>
        <v>0</v>
      </c>
      <c r="AL9" s="28" t="n">
        <f aca="false">AD9-J9</f>
        <v>0</v>
      </c>
      <c r="AM9" s="29" t="n">
        <f aca="false">AE9-K9</f>
        <v>0</v>
      </c>
    </row>
    <row r="10" customFormat="false" ht="12.75" hidden="false" customHeight="false" outlineLevel="0" collapsed="false">
      <c r="A10" s="21"/>
      <c r="B10" s="22"/>
      <c r="C10" s="23"/>
      <c r="D10" s="23"/>
      <c r="E10" s="23"/>
      <c r="F10" s="24"/>
      <c r="G10" s="22"/>
      <c r="H10" s="25"/>
      <c r="I10" s="25"/>
      <c r="J10" s="25"/>
      <c r="K10" s="26"/>
      <c r="L10" s="27" t="n">
        <f aca="false">H10-C10</f>
        <v>0</v>
      </c>
      <c r="M10" s="28" t="n">
        <f aca="false">I10-D10</f>
        <v>0</v>
      </c>
      <c r="N10" s="28" t="n">
        <f aca="false">J10-E10</f>
        <v>0</v>
      </c>
      <c r="O10" s="29" t="n">
        <f aca="false">K10-F10</f>
        <v>0</v>
      </c>
      <c r="P10" s="30"/>
      <c r="Q10" s="22"/>
      <c r="R10" s="25"/>
      <c r="S10" s="25"/>
      <c r="T10" s="25"/>
      <c r="U10" s="26"/>
      <c r="V10" s="27" t="n">
        <f aca="false">R10-H10</f>
        <v>0</v>
      </c>
      <c r="W10" s="28" t="n">
        <f aca="false">S10-I10</f>
        <v>0</v>
      </c>
      <c r="X10" s="28" t="n">
        <f aca="false">T10-J10</f>
        <v>0</v>
      </c>
      <c r="Y10" s="29" t="n">
        <f aca="false">U10-K10</f>
        <v>0</v>
      </c>
      <c r="Z10" s="30"/>
      <c r="AA10" s="22"/>
      <c r="AB10" s="25"/>
      <c r="AC10" s="25"/>
      <c r="AD10" s="25"/>
      <c r="AE10" s="26"/>
      <c r="AF10" s="27" t="n">
        <f aca="false">AB10-R10</f>
        <v>0</v>
      </c>
      <c r="AG10" s="28" t="n">
        <f aca="false">AC10-S10</f>
        <v>0</v>
      </c>
      <c r="AH10" s="28" t="n">
        <f aca="false">AD10-T10</f>
        <v>0</v>
      </c>
      <c r="AI10" s="29" t="n">
        <f aca="false">AE10-U10</f>
        <v>0</v>
      </c>
      <c r="AJ10" s="27" t="n">
        <f aca="false">AB10-H10</f>
        <v>0</v>
      </c>
      <c r="AK10" s="28" t="n">
        <f aca="false">AC10-I10</f>
        <v>0</v>
      </c>
      <c r="AL10" s="28" t="n">
        <f aca="false">AD10-J10</f>
        <v>0</v>
      </c>
      <c r="AM10" s="29" t="n">
        <f aca="false">AE10-K10</f>
        <v>0</v>
      </c>
    </row>
    <row r="11" customFormat="false" ht="12.75" hidden="false" customHeight="false" outlineLevel="0" collapsed="false">
      <c r="A11" s="21"/>
      <c r="B11" s="22"/>
      <c r="C11" s="23"/>
      <c r="D11" s="23"/>
      <c r="E11" s="23"/>
      <c r="F11" s="24"/>
      <c r="G11" s="22"/>
      <c r="H11" s="25"/>
      <c r="I11" s="25"/>
      <c r="J11" s="25"/>
      <c r="K11" s="26"/>
      <c r="L11" s="27" t="n">
        <f aca="false">H11-C11</f>
        <v>0</v>
      </c>
      <c r="M11" s="28" t="n">
        <f aca="false">I11-D11</f>
        <v>0</v>
      </c>
      <c r="N11" s="28" t="n">
        <f aca="false">J11-E11</f>
        <v>0</v>
      </c>
      <c r="O11" s="29" t="n">
        <f aca="false">K11-F11</f>
        <v>0</v>
      </c>
      <c r="P11" s="30"/>
      <c r="Q11" s="22"/>
      <c r="R11" s="25"/>
      <c r="S11" s="25"/>
      <c r="T11" s="25"/>
      <c r="U11" s="26"/>
      <c r="V11" s="27" t="n">
        <f aca="false">R11-H11</f>
        <v>0</v>
      </c>
      <c r="W11" s="28" t="n">
        <f aca="false">S11-I11</f>
        <v>0</v>
      </c>
      <c r="X11" s="28" t="n">
        <f aca="false">T11-J11</f>
        <v>0</v>
      </c>
      <c r="Y11" s="29" t="n">
        <f aca="false">U11-K11</f>
        <v>0</v>
      </c>
      <c r="Z11" s="30"/>
      <c r="AA11" s="22"/>
      <c r="AB11" s="25"/>
      <c r="AC11" s="25"/>
      <c r="AD11" s="25"/>
      <c r="AE11" s="26"/>
      <c r="AF11" s="27" t="n">
        <f aca="false">AB11-R11</f>
        <v>0</v>
      </c>
      <c r="AG11" s="28" t="n">
        <f aca="false">AC11-S11</f>
        <v>0</v>
      </c>
      <c r="AH11" s="28" t="n">
        <f aca="false">AD11-T11</f>
        <v>0</v>
      </c>
      <c r="AI11" s="29" t="n">
        <f aca="false">AE11-U11</f>
        <v>0</v>
      </c>
      <c r="AJ11" s="27" t="n">
        <f aca="false">AB11-H11</f>
        <v>0</v>
      </c>
      <c r="AK11" s="28" t="n">
        <f aca="false">AC11-I11</f>
        <v>0</v>
      </c>
      <c r="AL11" s="28" t="n">
        <f aca="false">AD11-J11</f>
        <v>0</v>
      </c>
      <c r="AM11" s="29" t="n">
        <f aca="false">AE11-K11</f>
        <v>0</v>
      </c>
    </row>
    <row r="12" customFormat="false" ht="12.7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/>
      <c r="I12" s="25"/>
      <c r="J12" s="25"/>
      <c r="K12" s="26"/>
      <c r="L12" s="27" t="n">
        <f aca="false">H12-C12</f>
        <v>0</v>
      </c>
      <c r="M12" s="28" t="n">
        <f aca="false">I12-D12</f>
        <v>0</v>
      </c>
      <c r="N12" s="28" t="n">
        <f aca="false">J12-E12</f>
        <v>0</v>
      </c>
      <c r="O12" s="29" t="n">
        <f aca="false">K12-F12</f>
        <v>0</v>
      </c>
      <c r="P12" s="30"/>
      <c r="Q12" s="22"/>
      <c r="R12" s="25"/>
      <c r="S12" s="25"/>
      <c r="T12" s="25"/>
      <c r="U12" s="26"/>
      <c r="V12" s="27" t="n">
        <f aca="false">R12-H12</f>
        <v>0</v>
      </c>
      <c r="W12" s="28" t="n">
        <f aca="false">S12-I12</f>
        <v>0</v>
      </c>
      <c r="X12" s="28" t="n">
        <f aca="false">T12-J12</f>
        <v>0</v>
      </c>
      <c r="Y12" s="29" t="n">
        <f aca="false">U12-K12</f>
        <v>0</v>
      </c>
      <c r="Z12" s="30"/>
      <c r="AA12" s="22"/>
      <c r="AB12" s="25"/>
      <c r="AC12" s="25"/>
      <c r="AD12" s="25"/>
      <c r="AE12" s="26"/>
      <c r="AF12" s="27" t="n">
        <f aca="false">AB12-R12</f>
        <v>0</v>
      </c>
      <c r="AG12" s="28" t="n">
        <f aca="false">AC12-S12</f>
        <v>0</v>
      </c>
      <c r="AH12" s="28" t="n">
        <f aca="false">AD12-T12</f>
        <v>0</v>
      </c>
      <c r="AI12" s="29" t="n">
        <f aca="false">AE12-U12</f>
        <v>0</v>
      </c>
      <c r="AJ12" s="27" t="n">
        <f aca="false">AB12-H12</f>
        <v>0</v>
      </c>
      <c r="AK12" s="28" t="n">
        <f aca="false">AC12-I12</f>
        <v>0</v>
      </c>
      <c r="AL12" s="28" t="n">
        <f aca="false">AD12-J12</f>
        <v>0</v>
      </c>
      <c r="AM12" s="29" t="n">
        <f aca="false">AE12-K12</f>
        <v>0</v>
      </c>
    </row>
    <row r="13" customFormat="false" ht="12.75" hidden="false" customHeight="false" outlineLevel="0" collapsed="false">
      <c r="A13" s="21"/>
      <c r="B13" s="22"/>
      <c r="C13" s="23"/>
      <c r="D13" s="23"/>
      <c r="E13" s="23"/>
      <c r="F13" s="24"/>
      <c r="G13" s="22"/>
      <c r="H13" s="25"/>
      <c r="I13" s="25"/>
      <c r="J13" s="25"/>
      <c r="K13" s="26"/>
      <c r="L13" s="27" t="n">
        <f aca="false">H13-C13</f>
        <v>0</v>
      </c>
      <c r="M13" s="28" t="n">
        <f aca="false">I13-D13</f>
        <v>0</v>
      </c>
      <c r="N13" s="28" t="n">
        <f aca="false">J13-E13</f>
        <v>0</v>
      </c>
      <c r="O13" s="29" t="n">
        <f aca="false">K13-F13</f>
        <v>0</v>
      </c>
      <c r="P13" s="30"/>
      <c r="Q13" s="22"/>
      <c r="R13" s="25"/>
      <c r="S13" s="25"/>
      <c r="T13" s="25"/>
      <c r="U13" s="26"/>
      <c r="V13" s="27" t="n">
        <f aca="false">R13-H13</f>
        <v>0</v>
      </c>
      <c r="W13" s="28" t="n">
        <f aca="false">S13-I13</f>
        <v>0</v>
      </c>
      <c r="X13" s="28" t="n">
        <f aca="false">T13-J13</f>
        <v>0</v>
      </c>
      <c r="Y13" s="29" t="n">
        <f aca="false">U13-K13</f>
        <v>0</v>
      </c>
      <c r="Z13" s="30"/>
      <c r="AA13" s="22"/>
      <c r="AB13" s="25"/>
      <c r="AC13" s="25"/>
      <c r="AD13" s="25"/>
      <c r="AE13" s="26"/>
      <c r="AF13" s="27" t="n">
        <f aca="false">AB13-R13</f>
        <v>0</v>
      </c>
      <c r="AG13" s="28" t="n">
        <f aca="false">AC13-S13</f>
        <v>0</v>
      </c>
      <c r="AH13" s="28" t="n">
        <f aca="false">AD13-T13</f>
        <v>0</v>
      </c>
      <c r="AI13" s="29" t="n">
        <f aca="false">AE13-U13</f>
        <v>0</v>
      </c>
      <c r="AJ13" s="27" t="n">
        <f aca="false">AB13-H13</f>
        <v>0</v>
      </c>
      <c r="AK13" s="28" t="n">
        <f aca="false">AC13-I13</f>
        <v>0</v>
      </c>
      <c r="AL13" s="28" t="n">
        <f aca="false">AD13-J13</f>
        <v>0</v>
      </c>
      <c r="AM13" s="29" t="n">
        <f aca="false">AE13-K13</f>
        <v>0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4"/>
      <c r="G14" s="22"/>
      <c r="H14" s="25"/>
      <c r="I14" s="25"/>
      <c r="J14" s="25"/>
      <c r="K14" s="26"/>
      <c r="L14" s="27" t="n">
        <f aca="false">H14-C14</f>
        <v>0</v>
      </c>
      <c r="M14" s="28" t="n">
        <f aca="false">I14-D14</f>
        <v>0</v>
      </c>
      <c r="N14" s="28" t="n">
        <f aca="false">J14-E14</f>
        <v>0</v>
      </c>
      <c r="O14" s="29" t="n">
        <f aca="false">K14-F14</f>
        <v>0</v>
      </c>
      <c r="P14" s="30"/>
      <c r="Q14" s="22"/>
      <c r="R14" s="25"/>
      <c r="S14" s="25"/>
      <c r="T14" s="25"/>
      <c r="U14" s="26"/>
      <c r="V14" s="27" t="n">
        <f aca="false">R14-H14</f>
        <v>0</v>
      </c>
      <c r="W14" s="28" t="n">
        <f aca="false">S14-I14</f>
        <v>0</v>
      </c>
      <c r="X14" s="28" t="n">
        <f aca="false">T14-J14</f>
        <v>0</v>
      </c>
      <c r="Y14" s="29" t="n">
        <f aca="false">U14-K14</f>
        <v>0</v>
      </c>
      <c r="Z14" s="30"/>
      <c r="AA14" s="22"/>
      <c r="AB14" s="25"/>
      <c r="AC14" s="25"/>
      <c r="AD14" s="25"/>
      <c r="AE14" s="26"/>
      <c r="AF14" s="27" t="n">
        <f aca="false">AB14-R14</f>
        <v>0</v>
      </c>
      <c r="AG14" s="28" t="n">
        <f aca="false">AC14-S14</f>
        <v>0</v>
      </c>
      <c r="AH14" s="28" t="n">
        <f aca="false">AD14-T14</f>
        <v>0</v>
      </c>
      <c r="AI14" s="29" t="n">
        <f aca="false">AE14-U14</f>
        <v>0</v>
      </c>
      <c r="AJ14" s="27" t="n">
        <f aca="false">AB14-H14</f>
        <v>0</v>
      </c>
      <c r="AK14" s="28" t="n">
        <f aca="false">AC14-I14</f>
        <v>0</v>
      </c>
      <c r="AL14" s="28" t="n">
        <f aca="false">AD14-J14</f>
        <v>0</v>
      </c>
      <c r="AM14" s="29" t="n">
        <f aca="false">AE14-K14</f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4"/>
      <c r="G15" s="22"/>
      <c r="H15" s="25"/>
      <c r="I15" s="25"/>
      <c r="J15" s="25"/>
      <c r="K15" s="26"/>
      <c r="L15" s="27" t="n">
        <f aca="false">H15-C15</f>
        <v>0</v>
      </c>
      <c r="M15" s="28" t="n">
        <f aca="false">I15-D15</f>
        <v>0</v>
      </c>
      <c r="N15" s="28" t="n">
        <f aca="false">J15-E15</f>
        <v>0</v>
      </c>
      <c r="O15" s="29" t="n">
        <f aca="false">K15-F15</f>
        <v>0</v>
      </c>
      <c r="P15" s="30"/>
      <c r="Q15" s="22"/>
      <c r="R15" s="25"/>
      <c r="S15" s="25"/>
      <c r="T15" s="25"/>
      <c r="U15" s="26"/>
      <c r="V15" s="27" t="n">
        <f aca="false">R15-H15</f>
        <v>0</v>
      </c>
      <c r="W15" s="28" t="n">
        <f aca="false">S15-I15</f>
        <v>0</v>
      </c>
      <c r="X15" s="28" t="n">
        <f aca="false">T15-J15</f>
        <v>0</v>
      </c>
      <c r="Y15" s="29" t="n">
        <f aca="false">U15-K15</f>
        <v>0</v>
      </c>
      <c r="Z15" s="30"/>
      <c r="AA15" s="22"/>
      <c r="AB15" s="25"/>
      <c r="AC15" s="25"/>
      <c r="AD15" s="25"/>
      <c r="AE15" s="26"/>
      <c r="AF15" s="27" t="n">
        <f aca="false">AB15-R15</f>
        <v>0</v>
      </c>
      <c r="AG15" s="28" t="n">
        <f aca="false">AC15-S15</f>
        <v>0</v>
      </c>
      <c r="AH15" s="28" t="n">
        <f aca="false">AD15-T15</f>
        <v>0</v>
      </c>
      <c r="AI15" s="29" t="n">
        <f aca="false">AE15-U15</f>
        <v>0</v>
      </c>
      <c r="AJ15" s="27" t="n">
        <f aca="false">AB15-H15</f>
        <v>0</v>
      </c>
      <c r="AK15" s="28" t="n">
        <f aca="false">AC15-I15</f>
        <v>0</v>
      </c>
      <c r="AL15" s="28" t="n">
        <f aca="false">AD15-J15</f>
        <v>0</v>
      </c>
      <c r="AM15" s="29" t="n">
        <f aca="false">AE15-K15</f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4"/>
      <c r="G16" s="22"/>
      <c r="H16" s="25"/>
      <c r="I16" s="25"/>
      <c r="J16" s="25"/>
      <c r="K16" s="26"/>
      <c r="L16" s="27" t="n">
        <f aca="false">H16-C16</f>
        <v>0</v>
      </c>
      <c r="M16" s="28" t="n">
        <f aca="false">I16-D16</f>
        <v>0</v>
      </c>
      <c r="N16" s="28" t="n">
        <f aca="false">J16-E16</f>
        <v>0</v>
      </c>
      <c r="O16" s="29" t="n">
        <f aca="false">K16-F16</f>
        <v>0</v>
      </c>
      <c r="P16" s="30"/>
      <c r="Q16" s="22"/>
      <c r="R16" s="25"/>
      <c r="S16" s="25"/>
      <c r="T16" s="25"/>
      <c r="U16" s="26"/>
      <c r="V16" s="27" t="n">
        <f aca="false">R16-H16</f>
        <v>0</v>
      </c>
      <c r="W16" s="28" t="n">
        <f aca="false">S16-I16</f>
        <v>0</v>
      </c>
      <c r="X16" s="28" t="n">
        <f aca="false">T16-J16</f>
        <v>0</v>
      </c>
      <c r="Y16" s="29" t="n">
        <f aca="false">U16-K16</f>
        <v>0</v>
      </c>
      <c r="Z16" s="30"/>
      <c r="AA16" s="22"/>
      <c r="AB16" s="25"/>
      <c r="AC16" s="25"/>
      <c r="AD16" s="25"/>
      <c r="AE16" s="26"/>
      <c r="AF16" s="27" t="n">
        <f aca="false">AB16-R16</f>
        <v>0</v>
      </c>
      <c r="AG16" s="28" t="n">
        <f aca="false">AC16-S16</f>
        <v>0</v>
      </c>
      <c r="AH16" s="28" t="n">
        <f aca="false">AD16-T16</f>
        <v>0</v>
      </c>
      <c r="AI16" s="29" t="n">
        <f aca="false">AE16-U16</f>
        <v>0</v>
      </c>
      <c r="AJ16" s="27" t="n">
        <f aca="false">AB16-H16</f>
        <v>0</v>
      </c>
      <c r="AK16" s="28" t="n">
        <f aca="false">AC16-I16</f>
        <v>0</v>
      </c>
      <c r="AL16" s="28" t="n">
        <f aca="false">AD16-J16</f>
        <v>0</v>
      </c>
      <c r="AM16" s="29" t="n">
        <f aca="false">AE16-K16</f>
        <v>0</v>
      </c>
    </row>
    <row r="17" s="32" customFormat="true" ht="12.75" hidden="false" customHeight="false" outlineLevel="0" collapsed="false">
      <c r="A17" s="31"/>
      <c r="B17" s="22"/>
      <c r="C17" s="23"/>
      <c r="D17" s="23"/>
      <c r="E17" s="23"/>
      <c r="F17" s="24"/>
      <c r="G17" s="22"/>
      <c r="H17" s="25"/>
      <c r="I17" s="25"/>
      <c r="J17" s="25"/>
      <c r="K17" s="26"/>
      <c r="L17" s="27" t="n">
        <f aca="false">H17-C17</f>
        <v>0</v>
      </c>
      <c r="M17" s="28" t="n">
        <f aca="false">I17-D17</f>
        <v>0</v>
      </c>
      <c r="N17" s="28" t="n">
        <f aca="false">J17-E17</f>
        <v>0</v>
      </c>
      <c r="O17" s="29" t="n">
        <f aca="false">K17-F17</f>
        <v>0</v>
      </c>
      <c r="P17" s="30"/>
      <c r="Q17" s="22"/>
      <c r="R17" s="25"/>
      <c r="S17" s="25"/>
      <c r="T17" s="25"/>
      <c r="U17" s="26"/>
      <c r="V17" s="27" t="n">
        <f aca="false">R17-H17</f>
        <v>0</v>
      </c>
      <c r="W17" s="28" t="n">
        <f aca="false">S17-I17</f>
        <v>0</v>
      </c>
      <c r="X17" s="28" t="n">
        <f aca="false">T17-J17</f>
        <v>0</v>
      </c>
      <c r="Y17" s="29" t="n">
        <f aca="false">U17-K17</f>
        <v>0</v>
      </c>
      <c r="Z17" s="30"/>
      <c r="AA17" s="22"/>
      <c r="AB17" s="25"/>
      <c r="AC17" s="25"/>
      <c r="AD17" s="25"/>
      <c r="AE17" s="26"/>
      <c r="AF17" s="27" t="n">
        <f aca="false">AB17-R17</f>
        <v>0</v>
      </c>
      <c r="AG17" s="28" t="n">
        <f aca="false">AC17-S17</f>
        <v>0</v>
      </c>
      <c r="AH17" s="28" t="n">
        <f aca="false">AD17-T17</f>
        <v>0</v>
      </c>
      <c r="AI17" s="29" t="n">
        <f aca="false">AE17-U17</f>
        <v>0</v>
      </c>
      <c r="AJ17" s="27" t="n">
        <f aca="false">AB17-H17</f>
        <v>0</v>
      </c>
      <c r="AK17" s="28" t="n">
        <f aca="false">AC17-I17</f>
        <v>0</v>
      </c>
      <c r="AL17" s="28" t="n">
        <f aca="false">AD17-J17</f>
        <v>0</v>
      </c>
      <c r="AM17" s="29" t="n">
        <f aca="false">AE17-K17</f>
        <v>0</v>
      </c>
    </row>
    <row r="18" s="32" customFormat="true" ht="12.75" hidden="false" customHeight="false" outlineLevel="0" collapsed="false">
      <c r="A18" s="31"/>
      <c r="B18" s="22"/>
      <c r="C18" s="23"/>
      <c r="D18" s="23"/>
      <c r="E18" s="23"/>
      <c r="F18" s="24"/>
      <c r="G18" s="22"/>
      <c r="H18" s="25"/>
      <c r="I18" s="25"/>
      <c r="J18" s="25"/>
      <c r="K18" s="26"/>
      <c r="L18" s="27" t="n">
        <f aca="false">H18-C18</f>
        <v>0</v>
      </c>
      <c r="M18" s="28" t="n">
        <f aca="false">I18-D18</f>
        <v>0</v>
      </c>
      <c r="N18" s="28" t="n">
        <f aca="false">J18-E18</f>
        <v>0</v>
      </c>
      <c r="O18" s="29" t="n">
        <f aca="false">K18-F18</f>
        <v>0</v>
      </c>
      <c r="P18" s="30"/>
      <c r="Q18" s="22"/>
      <c r="R18" s="25"/>
      <c r="S18" s="25"/>
      <c r="T18" s="25"/>
      <c r="U18" s="26"/>
      <c r="V18" s="27" t="n">
        <f aca="false">R18-H18</f>
        <v>0</v>
      </c>
      <c r="W18" s="28" t="n">
        <f aca="false">S18-I18</f>
        <v>0</v>
      </c>
      <c r="X18" s="28" t="n">
        <f aca="false">T18-J18</f>
        <v>0</v>
      </c>
      <c r="Y18" s="29" t="n">
        <f aca="false">U18-K18</f>
        <v>0</v>
      </c>
      <c r="Z18" s="30"/>
      <c r="AA18" s="22"/>
      <c r="AB18" s="25"/>
      <c r="AC18" s="25"/>
      <c r="AD18" s="25"/>
      <c r="AE18" s="26"/>
      <c r="AF18" s="27" t="n">
        <f aca="false">AB18-R18</f>
        <v>0</v>
      </c>
      <c r="AG18" s="28" t="n">
        <f aca="false">AC18-S18</f>
        <v>0</v>
      </c>
      <c r="AH18" s="28" t="n">
        <f aca="false">AD18-T18</f>
        <v>0</v>
      </c>
      <c r="AI18" s="29" t="n">
        <f aca="false">AE18-U18</f>
        <v>0</v>
      </c>
      <c r="AJ18" s="27" t="n">
        <f aca="false">AB18-H18</f>
        <v>0</v>
      </c>
      <c r="AK18" s="28" t="n">
        <f aca="false">AC18-I18</f>
        <v>0</v>
      </c>
      <c r="AL18" s="28" t="n">
        <f aca="false">AD18-J18</f>
        <v>0</v>
      </c>
      <c r="AM18" s="29" t="n">
        <f aca="false">AE18-K18</f>
        <v>0</v>
      </c>
    </row>
    <row r="19" s="32" customFormat="true" ht="12.75" hidden="false" customHeight="false" outlineLevel="0" collapsed="false">
      <c r="A19" s="31"/>
      <c r="B19" s="22"/>
      <c r="C19" s="23"/>
      <c r="D19" s="23"/>
      <c r="E19" s="23"/>
      <c r="F19" s="24"/>
      <c r="G19" s="22"/>
      <c r="H19" s="25"/>
      <c r="I19" s="25"/>
      <c r="J19" s="25"/>
      <c r="K19" s="26"/>
      <c r="L19" s="27" t="n">
        <f aca="false">H19-C19</f>
        <v>0</v>
      </c>
      <c r="M19" s="28" t="n">
        <f aca="false">I19-D19</f>
        <v>0</v>
      </c>
      <c r="N19" s="28" t="n">
        <f aca="false">J19-E19</f>
        <v>0</v>
      </c>
      <c r="O19" s="29" t="n">
        <f aca="false">K19-F19</f>
        <v>0</v>
      </c>
      <c r="P19" s="30"/>
      <c r="Q19" s="22"/>
      <c r="R19" s="25"/>
      <c r="S19" s="25"/>
      <c r="T19" s="25"/>
      <c r="U19" s="26"/>
      <c r="V19" s="27" t="n">
        <f aca="false">R19-H19</f>
        <v>0</v>
      </c>
      <c r="W19" s="28" t="n">
        <f aca="false">S19-I19</f>
        <v>0</v>
      </c>
      <c r="X19" s="28" t="n">
        <f aca="false">T19-J19</f>
        <v>0</v>
      </c>
      <c r="Y19" s="29" t="n">
        <f aca="false">U19-K19</f>
        <v>0</v>
      </c>
      <c r="Z19" s="30"/>
      <c r="AA19" s="22"/>
      <c r="AB19" s="25"/>
      <c r="AC19" s="25"/>
      <c r="AD19" s="25"/>
      <c r="AE19" s="26"/>
      <c r="AF19" s="27" t="n">
        <f aca="false">AB19-R19</f>
        <v>0</v>
      </c>
      <c r="AG19" s="28" t="n">
        <f aca="false">AC19-S19</f>
        <v>0</v>
      </c>
      <c r="AH19" s="28" t="n">
        <f aca="false">AD19-T19</f>
        <v>0</v>
      </c>
      <c r="AI19" s="29" t="n">
        <f aca="false">AE19-U19</f>
        <v>0</v>
      </c>
      <c r="AJ19" s="27" t="n">
        <f aca="false">AB19-H19</f>
        <v>0</v>
      </c>
      <c r="AK19" s="28" t="n">
        <f aca="false">AC19-I19</f>
        <v>0</v>
      </c>
      <c r="AL19" s="28" t="n">
        <f aca="false">AD19-J19</f>
        <v>0</v>
      </c>
      <c r="AM19" s="29" t="n">
        <f aca="false">AE19-K19</f>
        <v>0</v>
      </c>
    </row>
    <row r="20" s="32" customFormat="true" ht="12.75" hidden="false" customHeight="false" outlineLevel="0" collapsed="false">
      <c r="A20" s="31"/>
      <c r="B20" s="22"/>
      <c r="C20" s="23"/>
      <c r="D20" s="23"/>
      <c r="E20" s="23"/>
      <c r="F20" s="24"/>
      <c r="G20" s="22"/>
      <c r="H20" s="25"/>
      <c r="I20" s="25"/>
      <c r="J20" s="25"/>
      <c r="K20" s="26"/>
      <c r="L20" s="27" t="n">
        <f aca="false">H20-C20</f>
        <v>0</v>
      </c>
      <c r="M20" s="28" t="n">
        <f aca="false">I20-D20</f>
        <v>0</v>
      </c>
      <c r="N20" s="28" t="n">
        <f aca="false">J20-E20</f>
        <v>0</v>
      </c>
      <c r="O20" s="29" t="n">
        <f aca="false">K20-F20</f>
        <v>0</v>
      </c>
      <c r="P20" s="30"/>
      <c r="Q20" s="22"/>
      <c r="R20" s="25"/>
      <c r="S20" s="25"/>
      <c r="T20" s="25"/>
      <c r="U20" s="26"/>
      <c r="V20" s="27" t="n">
        <f aca="false">R20-H20</f>
        <v>0</v>
      </c>
      <c r="W20" s="28" t="n">
        <f aca="false">S20-I20</f>
        <v>0</v>
      </c>
      <c r="X20" s="28" t="n">
        <f aca="false">T20-J20</f>
        <v>0</v>
      </c>
      <c r="Y20" s="29" t="n">
        <f aca="false">U20-K20</f>
        <v>0</v>
      </c>
      <c r="Z20" s="30"/>
      <c r="AA20" s="22"/>
      <c r="AB20" s="25"/>
      <c r="AC20" s="25"/>
      <c r="AD20" s="25"/>
      <c r="AE20" s="26"/>
      <c r="AF20" s="27" t="n">
        <f aca="false">AB20-R20</f>
        <v>0</v>
      </c>
      <c r="AG20" s="28" t="n">
        <f aca="false">AC20-S20</f>
        <v>0</v>
      </c>
      <c r="AH20" s="28" t="n">
        <f aca="false">AD20-T20</f>
        <v>0</v>
      </c>
      <c r="AI20" s="29" t="n">
        <f aca="false">AE20-U20</f>
        <v>0</v>
      </c>
      <c r="AJ20" s="27" t="n">
        <f aca="false">AB20-H20</f>
        <v>0</v>
      </c>
      <c r="AK20" s="28" t="n">
        <f aca="false">AC20-I20</f>
        <v>0</v>
      </c>
      <c r="AL20" s="28" t="n">
        <f aca="false">AD20-J20</f>
        <v>0</v>
      </c>
      <c r="AM20" s="29" t="n">
        <f aca="false">AE20-K20</f>
        <v>0</v>
      </c>
    </row>
    <row r="21" s="32" customFormat="true" ht="12.75" hidden="false" customHeight="false" outlineLevel="0" collapsed="false">
      <c r="A21" s="31"/>
      <c r="B21" s="22"/>
      <c r="C21" s="23"/>
      <c r="D21" s="23"/>
      <c r="E21" s="23"/>
      <c r="F21" s="24"/>
      <c r="G21" s="22"/>
      <c r="H21" s="25"/>
      <c r="I21" s="25"/>
      <c r="J21" s="25"/>
      <c r="K21" s="26"/>
      <c r="L21" s="27" t="n">
        <f aca="false">H21-C21</f>
        <v>0</v>
      </c>
      <c r="M21" s="28" t="n">
        <f aca="false">I21-D21</f>
        <v>0</v>
      </c>
      <c r="N21" s="28" t="n">
        <f aca="false">J21-E21</f>
        <v>0</v>
      </c>
      <c r="O21" s="29" t="n">
        <f aca="false">K21-F21</f>
        <v>0</v>
      </c>
      <c r="P21" s="30"/>
      <c r="Q21" s="22"/>
      <c r="R21" s="25"/>
      <c r="S21" s="25"/>
      <c r="T21" s="25"/>
      <c r="U21" s="26"/>
      <c r="V21" s="27" t="n">
        <f aca="false">R21-H21</f>
        <v>0</v>
      </c>
      <c r="W21" s="28" t="n">
        <f aca="false">S21-I21</f>
        <v>0</v>
      </c>
      <c r="X21" s="28" t="n">
        <f aca="false">T21-J21</f>
        <v>0</v>
      </c>
      <c r="Y21" s="29" t="n">
        <f aca="false">U21-K21</f>
        <v>0</v>
      </c>
      <c r="Z21" s="30"/>
      <c r="AA21" s="22"/>
      <c r="AB21" s="25"/>
      <c r="AC21" s="25"/>
      <c r="AD21" s="25"/>
      <c r="AE21" s="26"/>
      <c r="AF21" s="27" t="n">
        <f aca="false">AB21-R21</f>
        <v>0</v>
      </c>
      <c r="AG21" s="28" t="n">
        <f aca="false">AC21-S21</f>
        <v>0</v>
      </c>
      <c r="AH21" s="28" t="n">
        <f aca="false">AD21-T21</f>
        <v>0</v>
      </c>
      <c r="AI21" s="29" t="n">
        <f aca="false">AE21-U21</f>
        <v>0</v>
      </c>
      <c r="AJ21" s="27" t="n">
        <f aca="false">AB21-H21</f>
        <v>0</v>
      </c>
      <c r="AK21" s="28" t="n">
        <f aca="false">AC21-I21</f>
        <v>0</v>
      </c>
      <c r="AL21" s="28" t="n">
        <f aca="false">AD21-J21</f>
        <v>0</v>
      </c>
      <c r="AM21" s="29" t="n">
        <f aca="false">AE21-K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4"/>
      <c r="G22" s="22"/>
      <c r="H22" s="25"/>
      <c r="I22" s="25"/>
      <c r="J22" s="25"/>
      <c r="K22" s="26"/>
      <c r="L22" s="27" t="n">
        <f aca="false">H22-C22</f>
        <v>0</v>
      </c>
      <c r="M22" s="28" t="n">
        <f aca="false">I22-D22</f>
        <v>0</v>
      </c>
      <c r="N22" s="28" t="n">
        <f aca="false">J22-E22</f>
        <v>0</v>
      </c>
      <c r="O22" s="29" t="n">
        <f aca="false">K22-F22</f>
        <v>0</v>
      </c>
      <c r="P22" s="30"/>
      <c r="Q22" s="22"/>
      <c r="R22" s="25"/>
      <c r="S22" s="25"/>
      <c r="T22" s="25"/>
      <c r="U22" s="26"/>
      <c r="V22" s="27" t="n">
        <f aca="false">R22-H22</f>
        <v>0</v>
      </c>
      <c r="W22" s="28" t="n">
        <f aca="false">S22-I22</f>
        <v>0</v>
      </c>
      <c r="X22" s="28" t="n">
        <f aca="false">T22-J22</f>
        <v>0</v>
      </c>
      <c r="Y22" s="29" t="n">
        <f aca="false">U22-K22</f>
        <v>0</v>
      </c>
      <c r="Z22" s="30"/>
      <c r="AA22" s="22"/>
      <c r="AB22" s="25"/>
      <c r="AC22" s="25"/>
      <c r="AD22" s="25"/>
      <c r="AE22" s="26"/>
      <c r="AF22" s="27" t="n">
        <f aca="false">AB22-R22</f>
        <v>0</v>
      </c>
      <c r="AG22" s="28" t="n">
        <f aca="false">AC22-S22</f>
        <v>0</v>
      </c>
      <c r="AH22" s="28" t="n">
        <f aca="false">AD22-T22</f>
        <v>0</v>
      </c>
      <c r="AI22" s="29" t="n">
        <f aca="false">AE22-U22</f>
        <v>0</v>
      </c>
      <c r="AJ22" s="27" t="n">
        <f aca="false">AB22-H22</f>
        <v>0</v>
      </c>
      <c r="AK22" s="28" t="n">
        <f aca="false">AC22-I22</f>
        <v>0</v>
      </c>
      <c r="AL22" s="28" t="n">
        <f aca="false">AD22-J22</f>
        <v>0</v>
      </c>
      <c r="AM22" s="29" t="n">
        <f aca="false">AE22-K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4"/>
      <c r="G23" s="22"/>
      <c r="H23" s="25"/>
      <c r="I23" s="25"/>
      <c r="J23" s="25"/>
      <c r="K23" s="26"/>
      <c r="L23" s="27" t="n">
        <f aca="false">H23-C23</f>
        <v>0</v>
      </c>
      <c r="M23" s="28" t="n">
        <f aca="false">I23-D23</f>
        <v>0</v>
      </c>
      <c r="N23" s="28" t="n">
        <f aca="false">J23-E23</f>
        <v>0</v>
      </c>
      <c r="O23" s="29" t="n">
        <f aca="false">K23-F23</f>
        <v>0</v>
      </c>
      <c r="P23" s="30"/>
      <c r="Q23" s="22"/>
      <c r="R23" s="25"/>
      <c r="S23" s="25"/>
      <c r="T23" s="25"/>
      <c r="U23" s="26"/>
      <c r="V23" s="27" t="n">
        <f aca="false">R23-H23</f>
        <v>0</v>
      </c>
      <c r="W23" s="28" t="n">
        <f aca="false">S23-I23</f>
        <v>0</v>
      </c>
      <c r="X23" s="28" t="n">
        <f aca="false">T23-J23</f>
        <v>0</v>
      </c>
      <c r="Y23" s="29" t="n">
        <f aca="false">U23-K23</f>
        <v>0</v>
      </c>
      <c r="Z23" s="30"/>
      <c r="AA23" s="22"/>
      <c r="AB23" s="25"/>
      <c r="AC23" s="25"/>
      <c r="AD23" s="25"/>
      <c r="AE23" s="26"/>
      <c r="AF23" s="27" t="n">
        <f aca="false">AB23-R23</f>
        <v>0</v>
      </c>
      <c r="AG23" s="28" t="n">
        <f aca="false">AC23-S23</f>
        <v>0</v>
      </c>
      <c r="AH23" s="28" t="n">
        <f aca="false">AD23-T23</f>
        <v>0</v>
      </c>
      <c r="AI23" s="29" t="n">
        <f aca="false">AE23-U23</f>
        <v>0</v>
      </c>
      <c r="AJ23" s="27" t="n">
        <f aca="false">AB23-H23</f>
        <v>0</v>
      </c>
      <c r="AK23" s="28" t="n">
        <f aca="false">AC23-I23</f>
        <v>0</v>
      </c>
      <c r="AL23" s="28" t="n">
        <f aca="false">AD23-J23</f>
        <v>0</v>
      </c>
      <c r="AM23" s="29" t="n">
        <f aca="false">AE23-K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4"/>
      <c r="G24" s="22"/>
      <c r="H24" s="25"/>
      <c r="I24" s="25"/>
      <c r="J24" s="25"/>
      <c r="K24" s="26"/>
      <c r="L24" s="27" t="n">
        <f aca="false">H24-C24</f>
        <v>0</v>
      </c>
      <c r="M24" s="28" t="n">
        <f aca="false">I24-D24</f>
        <v>0</v>
      </c>
      <c r="N24" s="28" t="n">
        <f aca="false">J24-E24</f>
        <v>0</v>
      </c>
      <c r="O24" s="29" t="n">
        <f aca="false">K24-F24</f>
        <v>0</v>
      </c>
      <c r="P24" s="30"/>
      <c r="Q24" s="22"/>
      <c r="R24" s="25"/>
      <c r="S24" s="25"/>
      <c r="T24" s="25"/>
      <c r="U24" s="26"/>
      <c r="V24" s="27" t="n">
        <f aca="false">R24-H24</f>
        <v>0</v>
      </c>
      <c r="W24" s="28" t="n">
        <f aca="false">S24-I24</f>
        <v>0</v>
      </c>
      <c r="X24" s="28" t="n">
        <f aca="false">T24-J24</f>
        <v>0</v>
      </c>
      <c r="Y24" s="29" t="n">
        <f aca="false">U24-K24</f>
        <v>0</v>
      </c>
      <c r="Z24" s="30"/>
      <c r="AA24" s="22"/>
      <c r="AB24" s="25"/>
      <c r="AC24" s="25"/>
      <c r="AD24" s="25"/>
      <c r="AE24" s="26"/>
      <c r="AF24" s="27" t="n">
        <f aca="false">AB24-R24</f>
        <v>0</v>
      </c>
      <c r="AG24" s="28" t="n">
        <f aca="false">AC24-S24</f>
        <v>0</v>
      </c>
      <c r="AH24" s="28" t="n">
        <f aca="false">AD24-T24</f>
        <v>0</v>
      </c>
      <c r="AI24" s="29" t="n">
        <f aca="false">AE24-U24</f>
        <v>0</v>
      </c>
      <c r="AJ24" s="27" t="n">
        <f aca="false">AB24-H24</f>
        <v>0</v>
      </c>
      <c r="AK24" s="28" t="n">
        <f aca="false">AC24-I24</f>
        <v>0</v>
      </c>
      <c r="AL24" s="28" t="n">
        <f aca="false">AD24-J24</f>
        <v>0</v>
      </c>
      <c r="AM24" s="29" t="n">
        <f aca="false">AE24-K24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4"/>
      <c r="G25" s="22"/>
      <c r="H25" s="25"/>
      <c r="I25" s="25"/>
      <c r="J25" s="25"/>
      <c r="K25" s="26"/>
      <c r="L25" s="27" t="n">
        <f aca="false">H25-C25</f>
        <v>0</v>
      </c>
      <c r="M25" s="28" t="n">
        <f aca="false">I25-D25</f>
        <v>0</v>
      </c>
      <c r="N25" s="28" t="n">
        <f aca="false">J25-E25</f>
        <v>0</v>
      </c>
      <c r="O25" s="29" t="n">
        <f aca="false">K25-F25</f>
        <v>0</v>
      </c>
      <c r="P25" s="30"/>
      <c r="Q25" s="22"/>
      <c r="R25" s="25"/>
      <c r="S25" s="25"/>
      <c r="T25" s="25"/>
      <c r="U25" s="26"/>
      <c r="V25" s="27" t="n">
        <f aca="false">R25-H25</f>
        <v>0</v>
      </c>
      <c r="W25" s="28" t="n">
        <f aca="false">S25-I25</f>
        <v>0</v>
      </c>
      <c r="X25" s="28" t="n">
        <f aca="false">T25-J25</f>
        <v>0</v>
      </c>
      <c r="Y25" s="29" t="n">
        <f aca="false">U25-K25</f>
        <v>0</v>
      </c>
      <c r="Z25" s="30"/>
      <c r="AA25" s="22"/>
      <c r="AB25" s="25"/>
      <c r="AC25" s="25"/>
      <c r="AD25" s="25"/>
      <c r="AE25" s="26"/>
      <c r="AF25" s="27" t="n">
        <f aca="false">AB25-R25</f>
        <v>0</v>
      </c>
      <c r="AG25" s="28" t="n">
        <f aca="false">AC25-S25</f>
        <v>0</v>
      </c>
      <c r="AH25" s="28" t="n">
        <f aca="false">AD25-T25</f>
        <v>0</v>
      </c>
      <c r="AI25" s="29" t="n">
        <f aca="false">AE25-U25</f>
        <v>0</v>
      </c>
      <c r="AJ25" s="27" t="n">
        <f aca="false">AB25-H25</f>
        <v>0</v>
      </c>
      <c r="AK25" s="28" t="n">
        <f aca="false">AC25-I25</f>
        <v>0</v>
      </c>
      <c r="AL25" s="28" t="n">
        <f aca="false">AD25-J25</f>
        <v>0</v>
      </c>
      <c r="AM25" s="29" t="n">
        <f aca="false">AE25-K25</f>
        <v>0</v>
      </c>
    </row>
    <row r="26" customFormat="false" ht="13.5" hidden="false" customHeight="false" outlineLevel="0" collapsed="false">
      <c r="A26" s="33"/>
      <c r="B26" s="34"/>
      <c r="C26" s="35"/>
      <c r="D26" s="35"/>
      <c r="E26" s="35"/>
      <c r="F26" s="36"/>
      <c r="G26" s="34"/>
      <c r="H26" s="37"/>
      <c r="I26" s="37"/>
      <c r="J26" s="37"/>
      <c r="K26" s="38"/>
      <c r="L26" s="39" t="n">
        <f aca="false">H26-C26</f>
        <v>0</v>
      </c>
      <c r="M26" s="40" t="n">
        <f aca="false">I26-D26</f>
        <v>0</v>
      </c>
      <c r="N26" s="40" t="n">
        <f aca="false">J26-E26</f>
        <v>0</v>
      </c>
      <c r="O26" s="41" t="n">
        <f aca="false">K26-F26</f>
        <v>0</v>
      </c>
      <c r="P26" s="30"/>
      <c r="Q26" s="34"/>
      <c r="R26" s="37"/>
      <c r="S26" s="37"/>
      <c r="T26" s="37"/>
      <c r="U26" s="38"/>
      <c r="V26" s="39" t="n">
        <f aca="false">R26-H26</f>
        <v>0</v>
      </c>
      <c r="W26" s="40" t="n">
        <f aca="false">S26-I26</f>
        <v>0</v>
      </c>
      <c r="X26" s="40" t="n">
        <f aca="false">T26-J26</f>
        <v>0</v>
      </c>
      <c r="Y26" s="41" t="n">
        <f aca="false">U26-K26</f>
        <v>0</v>
      </c>
      <c r="Z26" s="30"/>
      <c r="AA26" s="34"/>
      <c r="AB26" s="37"/>
      <c r="AC26" s="37"/>
      <c r="AD26" s="37"/>
      <c r="AE26" s="38"/>
      <c r="AF26" s="39" t="n">
        <f aca="false">AB26-R26</f>
        <v>0</v>
      </c>
      <c r="AG26" s="40" t="n">
        <f aca="false">AC26-S26</f>
        <v>0</v>
      </c>
      <c r="AH26" s="40" t="n">
        <f aca="false">AD26-T26</f>
        <v>0</v>
      </c>
      <c r="AI26" s="41" t="n">
        <f aca="false">AE26-U26</f>
        <v>0</v>
      </c>
      <c r="AJ26" s="39" t="n">
        <f aca="false">AB26-H26</f>
        <v>0</v>
      </c>
      <c r="AK26" s="40" t="n">
        <f aca="false">AC26-I26</f>
        <v>0</v>
      </c>
      <c r="AL26" s="40" t="n">
        <f aca="false">AD26-J26</f>
        <v>0</v>
      </c>
      <c r="AM26" s="41" t="n">
        <f aca="false">AE26-K26</f>
        <v>0</v>
      </c>
    </row>
    <row r="27" customFormat="false" ht="12.75" hidden="false" customHeight="false" outlineLevel="0" collapsed="false">
      <c r="A27" s="30"/>
      <c r="B27" s="30"/>
      <c r="C27" s="30"/>
      <c r="D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42"/>
      <c r="W27" s="30"/>
      <c r="X27" s="30"/>
      <c r="Y27" s="30"/>
      <c r="Z27" s="30"/>
      <c r="AA27" s="30"/>
      <c r="AB27" s="30"/>
      <c r="AC27" s="30"/>
      <c r="AD27" s="30"/>
    </row>
    <row r="28" s="44" customFormat="true" ht="12.75" hidden="false" customHeight="false" outlineLevel="0" collapsed="false">
      <c r="A28" s="43" t="s">
        <v>22</v>
      </c>
    </row>
    <row r="29" s="44" customFormat="true" ht="12.75" hidden="false" customHeight="true" outlineLevel="0" collapsed="false">
      <c r="A29" s="45" t="s">
        <v>2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s="44" customFormat="true" ht="12.75" hidden="false" customHeight="true" outlineLevel="0" collapsed="false">
      <c r="A30" s="45" t="s">
        <v>2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s="44" customFormat="true" ht="12.75" hidden="false" customHeight="true" outlineLevel="0" collapsed="false">
      <c r="A31" s="45" t="s">
        <v>2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s="44" customFormat="true" ht="12.7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s="44" customFormat="true" ht="12.75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4" customFormat="true" ht="12.7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s="44" customFormat="tru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s="44" customFormat="true" ht="12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s="44" customFormat="true" ht="12.75" hidden="false" customHeight="false" outlineLevel="0" collapsed="false"/>
    <row r="38" s="44" customFormat="true" ht="12.75" hidden="false" customHeight="false" outlineLevel="0" collapsed="false"/>
    <row r="39" s="44" customFormat="true" ht="12.75" hidden="false" customHeight="false" outlineLevel="0" collapsed="false"/>
    <row r="40" s="44" customFormat="true" ht="12.75" hidden="false" customHeight="false" outlineLevel="0" collapsed="false"/>
    <row r="41" s="44" customFormat="true" ht="12.75" hidden="false" customHeight="false" outlineLevel="0" collapsed="false"/>
    <row r="42" s="44" customFormat="true" ht="12.75" hidden="false" customHeight="false" outlineLevel="0" collapsed="false"/>
    <row r="43" s="44" customFormat="true" ht="12.75" hidden="false" customHeight="false" outlineLevel="0" collapsed="false"/>
    <row r="44" s="44" customFormat="true" ht="12.75" hidden="false" customHeight="false" outlineLevel="0" collapsed="false"/>
    <row r="45" s="44" customFormat="true" ht="12.75" hidden="false" customHeight="false" outlineLevel="0" collapsed="false"/>
    <row r="46" s="44" customFormat="true" ht="12.75" hidden="false" customHeight="false" outlineLevel="0" collapsed="false"/>
  </sheetData>
  <mergeCells count="25">
    <mergeCell ref="B5:F5"/>
    <mergeCell ref="G5:K5"/>
    <mergeCell ref="L5:O5"/>
    <mergeCell ref="Q5:U5"/>
    <mergeCell ref="V5:Y5"/>
    <mergeCell ref="AA5:AE5"/>
    <mergeCell ref="AF5:AI5"/>
    <mergeCell ref="AJ5:AM5"/>
    <mergeCell ref="A6:A7"/>
    <mergeCell ref="B6:F6"/>
    <mergeCell ref="G6:K6"/>
    <mergeCell ref="L6:O6"/>
    <mergeCell ref="Q6:U6"/>
    <mergeCell ref="V6:Y6"/>
    <mergeCell ref="AA6:AE6"/>
    <mergeCell ref="AF6:AI6"/>
    <mergeCell ref="AJ6:AM6"/>
    <mergeCell ref="A29:Z29"/>
    <mergeCell ref="A30:Z30"/>
    <mergeCell ref="A31:Z31"/>
    <mergeCell ref="A32:Z32"/>
    <mergeCell ref="A33:Z33"/>
    <mergeCell ref="A34:Z34"/>
    <mergeCell ref="A35:Z35"/>
    <mergeCell ref="A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0:51:50Z</dcterms:created>
  <dc:creator>kapirri0</dc:creator>
  <dc:description/>
  <dc:language>en-US</dc:language>
  <cp:lastModifiedBy>Averi Easley</cp:lastModifiedBy>
  <cp:lastPrinted>2010-06-11T20:47:15Z</cp:lastPrinted>
  <dcterms:modified xsi:type="dcterms:W3CDTF">2014-06-03T18:12:54Z</dcterms:modified>
  <cp:revision>0</cp:revision>
  <dc:subject/>
  <dc:title/>
</cp:coreProperties>
</file>